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6">
  <si>
    <t xml:space="preserve">Race Record (RR)#</t>
  </si>
  <si>
    <t xml:space="preserve">Race</t>
  </si>
  <si>
    <t xml:space="preserve">Date</t>
  </si>
  <si>
    <t xml:space="preserve">Class</t>
  </si>
  <si>
    <t xml:space="preserve">Aircraft Type</t>
  </si>
  <si>
    <t xml:space="preserve">Pilot</t>
  </si>
  <si>
    <t xml:space="preserve">Speed Kts</t>
  </si>
  <si>
    <t xml:space="preserve">Speed MPH</t>
  </si>
  <si>
    <t xml:space="preserve">Cat.</t>
  </si>
  <si>
    <t xml:space="preserve">AirVenture Cup 2010</t>
  </si>
  <si>
    <t xml:space="preserve">Turbine</t>
  </si>
  <si>
    <t xml:space="preserve">Turbine Legend</t>
  </si>
  <si>
    <t xml:space="preserve">Abbott, Marty</t>
  </si>
  <si>
    <t xml:space="preserve">E</t>
  </si>
  <si>
    <t xml:space="preserve">AirVenture Cup 2012</t>
  </si>
  <si>
    <t xml:space="preserve">EXU</t>
  </si>
  <si>
    <t xml:space="preserve">Lancair IV</t>
  </si>
  <si>
    <t xml:space="preserve">Tackabury, Paul &amp; Pam</t>
  </si>
  <si>
    <t xml:space="preserve">Sport</t>
  </si>
  <si>
    <t xml:space="preserve">Lancair Legacy</t>
  </si>
  <si>
    <t xml:space="preserve">Behel, Lee</t>
  </si>
  <si>
    <t xml:space="preserve">RG-T Blue</t>
  </si>
  <si>
    <t xml:space="preserve">Polen Special II</t>
  </si>
  <si>
    <t xml:space="preserve">Keyt, Dick</t>
  </si>
  <si>
    <t xml:space="preserve">AirVenture Cup 2008</t>
  </si>
  <si>
    <t xml:space="preserve">Sport FX</t>
  </si>
  <si>
    <t xml:space="preserve">Questair Venture</t>
  </si>
  <si>
    <t xml:space="preserve">Crawford, Tony</t>
  </si>
  <si>
    <t xml:space="preserve">HBME</t>
  </si>
  <si>
    <t xml:space="preserve">Boomerang</t>
  </si>
  <si>
    <t xml:space="preserve">Clements, Tres</t>
  </si>
  <si>
    <t xml:space="preserve">FX Blue</t>
  </si>
  <si>
    <t xml:space="preserve">Glasair I TD</t>
  </si>
  <si>
    <t xml:space="preserve">Hammer, Bruce</t>
  </si>
  <si>
    <t xml:space="preserve">Texoma 100, 2008</t>
  </si>
  <si>
    <t xml:space="preserve">RG Blue</t>
  </si>
  <si>
    <t xml:space="preserve">Lancair 360</t>
  </si>
  <si>
    <t xml:space="preserve">Henney, Larry</t>
  </si>
  <si>
    <t xml:space="preserve">Sprint</t>
  </si>
  <si>
    <t xml:space="preserve">VariEze</t>
  </si>
  <si>
    <t xml:space="preserve">Savier, Klaus</t>
  </si>
  <si>
    <t xml:space="preserve">Texoma 100, 2011</t>
  </si>
  <si>
    <t xml:space="preserve">Sport FX-T</t>
  </si>
  <si>
    <t xml:space="preserve">Turbo EVO Rocket</t>
  </si>
  <si>
    <t xml:space="preserve">White, Dave</t>
  </si>
  <si>
    <t xml:space="preserve">RV Blue</t>
  </si>
  <si>
    <t xml:space="preserve">RV-8</t>
  </si>
  <si>
    <t xml:space="preserve">Huft, John</t>
  </si>
  <si>
    <t xml:space="preserve">RV Gold</t>
  </si>
  <si>
    <t xml:space="preserve">Ring, R. Damon</t>
  </si>
  <si>
    <t xml:space="preserve">FX Red</t>
  </si>
  <si>
    <t xml:space="preserve">Cozy Mk III</t>
  </si>
  <si>
    <t xml:space="preserve">Mallia. Jeff</t>
  </si>
  <si>
    <t xml:space="preserve">RG Red</t>
  </si>
  <si>
    <t xml:space="preserve">Lancair 320</t>
  </si>
  <si>
    <t xml:space="preserve">Schulze, Craig</t>
  </si>
  <si>
    <t xml:space="preserve">RV Red</t>
  </si>
  <si>
    <t xml:space="preserve">RV-4</t>
  </si>
  <si>
    <t xml:space="preserve">Murphy, Chris</t>
  </si>
  <si>
    <t xml:space="preserve">Sportsman</t>
  </si>
  <si>
    <t xml:space="preserve">Sonerai I</t>
  </si>
  <si>
    <t xml:space="preserve">Lange, Jeff</t>
  </si>
  <si>
    <t xml:space="preserve">Great NW Air Race</t>
  </si>
  <si>
    <t xml:space="preserve">Biplane Blue</t>
  </si>
  <si>
    <t xml:space="preserve">Pitts S1S</t>
  </si>
  <si>
    <t xml:space="preserve">Bach, Scott</t>
  </si>
  <si>
    <t xml:space="preserve">Rocket 100, 2011</t>
  </si>
  <si>
    <t xml:space="preserve">Biplane Sport</t>
  </si>
  <si>
    <t xml:space="preserve">Starduster II</t>
  </si>
  <si>
    <t xml:space="preserve">Spence, Willie</t>
  </si>
  <si>
    <t xml:space="preserve">MERFI 150, Urbana, Ohio</t>
  </si>
  <si>
    <t xml:space="preserve">Biplane Red</t>
  </si>
  <si>
    <t xml:space="preserve">Acrosport II</t>
  </si>
  <si>
    <t xml:space="preserve">Middleton, Gary</t>
  </si>
  <si>
    <t xml:space="preserve">Grace Flight 2008</t>
  </si>
  <si>
    <t xml:space="preserve">Turbine Twin</t>
  </si>
  <si>
    <t xml:space="preserve">Merlin III</t>
  </si>
  <si>
    <t xml:space="preserve">Goforth, Phil</t>
  </si>
  <si>
    <t xml:space="preserve">F</t>
  </si>
  <si>
    <t xml:space="preserve">Sulphur Springs 130</t>
  </si>
  <si>
    <t xml:space="preserve">Turbine Single</t>
  </si>
  <si>
    <t xml:space="preserve">Socata TBM 700</t>
  </si>
  <si>
    <t xml:space="preserve">Gibson, Michel </t>
  </si>
  <si>
    <t xml:space="preserve">Twin 1</t>
  </si>
  <si>
    <t xml:space="preserve">Beech Baron B55</t>
  </si>
  <si>
    <t xml:space="preserve">Mathis, Ron</t>
  </si>
  <si>
    <t xml:space="preserve">2011 West Tesas 100</t>
  </si>
  <si>
    <t xml:space="preserve">FAC1RG</t>
  </si>
  <si>
    <t xml:space="preserve">Bonanza S35</t>
  </si>
  <si>
    <t xml:space="preserve">Bennett, Bobby</t>
  </si>
  <si>
    <t xml:space="preserve">Pagosa Springs 100 2009</t>
  </si>
  <si>
    <t xml:space="preserve">FAC2RG-T</t>
  </si>
  <si>
    <t xml:space="preserve">Mooney M20M</t>
  </si>
  <si>
    <t xml:space="preserve">Peck, Jack</t>
  </si>
  <si>
    <t xml:space="preserve">Twin2</t>
  </si>
  <si>
    <t xml:space="preserve">Baron B-55</t>
  </si>
  <si>
    <t xml:space="preserve">Crafton, John</t>
  </si>
  <si>
    <t xml:space="preserve">Texoma 100 2009</t>
  </si>
  <si>
    <t xml:space="preserve">Twin1-T</t>
  </si>
  <si>
    <t xml:space="preserve">Baron B58</t>
  </si>
  <si>
    <t xml:space="preserve">Eggers, Phil</t>
  </si>
  <si>
    <t xml:space="preserve">West Texas 100 2009</t>
  </si>
  <si>
    <t xml:space="preserve">Twin1</t>
  </si>
  <si>
    <t xml:space="preserve">Aerostar</t>
  </si>
  <si>
    <t xml:space="preserve">Hardage, Tim</t>
  </si>
  <si>
    <t xml:space="preserve">Pagosa Springs 150, Colorado</t>
  </si>
  <si>
    <t xml:space="preserve">FAC1RG-T</t>
  </si>
  <si>
    <t xml:space="preserve">Bonanza V35-TC</t>
  </si>
  <si>
    <t xml:space="preserve">Polan, Don</t>
  </si>
  <si>
    <t xml:space="preserve">FAC2RG</t>
  </si>
  <si>
    <t xml:space="preserve">Bonanza N35 </t>
  </si>
  <si>
    <t xml:space="preserve">Huff, James &amp; William Pappas</t>
  </si>
  <si>
    <t xml:space="preserve">FAC1FX-T</t>
  </si>
  <si>
    <t xml:space="preserve">Columbia 400</t>
  </si>
  <si>
    <t xml:space="preserve">Lay, Rob</t>
  </si>
  <si>
    <t xml:space="preserve">AirCap 200</t>
  </si>
  <si>
    <t xml:space="preserve">FAC1FX</t>
  </si>
  <si>
    <t xml:space="preserve">Cessna 350</t>
  </si>
  <si>
    <t xml:space="preserve">Bergqvist, Pia</t>
  </si>
  <si>
    <t xml:space="preserve">Twin3</t>
  </si>
  <si>
    <t xml:space="preserve">Twin Comanche</t>
  </si>
  <si>
    <t xml:space="preserve">DeVincenzo, Sal</t>
  </si>
  <si>
    <t xml:space="preserve">Big Sky Air Race</t>
  </si>
  <si>
    <t xml:space="preserve">FAC3RG-T</t>
  </si>
  <si>
    <t xml:space="preserve">Mooney (?)</t>
  </si>
  <si>
    <t xml:space="preserve">Richardson, Scott</t>
  </si>
  <si>
    <t xml:space="preserve">Lone Star Air Rally, 2012</t>
  </si>
  <si>
    <t xml:space="preserve">FAC3RG</t>
  </si>
  <si>
    <t xml:space="preserve">Mooney M20J</t>
  </si>
  <si>
    <t xml:space="preserve">Cutri-Kohart, Rebecca</t>
  </si>
  <si>
    <t xml:space="preserve">FAC4RG</t>
  </si>
  <si>
    <t xml:space="preserve">Bonanza D35</t>
  </si>
  <si>
    <t xml:space="preserve">Tips, Dan</t>
  </si>
  <si>
    <t xml:space="preserve">FAC3FX</t>
  </si>
  <si>
    <t xml:space="preserve">Cessna 180</t>
  </si>
  <si>
    <t xml:space="preserve">Hamilton, Red &amp; Marilyn Boese</t>
  </si>
  <si>
    <t xml:space="preserve">FAC4FX</t>
  </si>
  <si>
    <t xml:space="preserve">Grumman Tiger</t>
  </si>
  <si>
    <t xml:space="preserve">Morse, Stuart</t>
  </si>
  <si>
    <t xml:space="preserve">Cleveland Air Race, 2012</t>
  </si>
  <si>
    <t xml:space="preserve">FAC5RG</t>
  </si>
  <si>
    <t xml:space="preserve">Globe Swift/GC-1B</t>
  </si>
  <si>
    <t xml:space="preserve">Gillaspie, Wade</t>
  </si>
  <si>
    <t xml:space="preserve">FAC5FX</t>
  </si>
  <si>
    <t xml:space="preserve">Grumman AA-5A</t>
  </si>
  <si>
    <t xml:space="preserve">Ely, Team</t>
  </si>
  <si>
    <t xml:space="preserve">FAC6</t>
  </si>
  <si>
    <t xml:space="preserve">Diamond DA-20</t>
  </si>
  <si>
    <t xml:space="preserve">Applebaum, Steve</t>
  </si>
  <si>
    <t xml:space="preserve">Thunderbird 150</t>
  </si>
  <si>
    <t xml:space="preserve">FAC2FX</t>
  </si>
  <si>
    <t xml:space="preserve">Cessna 182 P</t>
  </si>
  <si>
    <t xml:space="preserve">Benscoter, Nancy</t>
  </si>
  <si>
    <t xml:space="preserve">Indy Air Race 2012</t>
  </si>
  <si>
    <t xml:space="preserve">Twin3-T</t>
  </si>
  <si>
    <t xml:space="preserve">DA42</t>
  </si>
  <si>
    <t xml:space="preserve">Mariash, Cary</t>
  </si>
  <si>
    <t xml:space="preserve">HMU</t>
  </si>
  <si>
    <t xml:space="preserve">P-51D, Mustang</t>
  </si>
  <si>
    <t xml:space="preserve">Hendrickson, Claude</t>
  </si>
  <si>
    <t xml:space="preserve">H</t>
  </si>
  <si>
    <t xml:space="preserve">Rocket 100, 2010</t>
  </si>
  <si>
    <t xml:space="preserve">HM T-28</t>
  </si>
  <si>
    <t xml:space="preserve">T-28B</t>
  </si>
  <si>
    <t xml:space="preserve">Johnson, Robert</t>
  </si>
  <si>
    <t xml:space="preserve">Tennessee 150 (Tullahoma)</t>
  </si>
  <si>
    <t xml:space="preserve">HM-Biplane</t>
  </si>
  <si>
    <t xml:space="preserve">Griffon  Lionheart</t>
  </si>
  <si>
    <t xml:space="preserve">Seuell, Gordon</t>
  </si>
  <si>
    <t xml:space="preserve">HM Vintage</t>
  </si>
  <si>
    <t xml:space="preserve">Spartan 7W</t>
  </si>
  <si>
    <t xml:space="preserve">Levitz, John</t>
  </si>
  <si>
    <t xml:space="preserve">Lone Star Air Rally</t>
  </si>
  <si>
    <t xml:space="preserve">HM-YAK</t>
  </si>
  <si>
    <t xml:space="preserve">Yak 52</t>
  </si>
  <si>
    <t xml:space="preserve">Prejean, Step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h:mm:ss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8" activeCellId="0" sqref="A1:I4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28"/>
    <col collapsed="false" customWidth="true" hidden="false" outlineLevel="0" max="3" min="3" style="2" width="8.56"/>
    <col collapsed="false" customWidth="false" hidden="false" outlineLevel="0" max="4" min="4" style="3" width="10.99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6.42"/>
    <col collapsed="false" customWidth="true" hidden="false" outlineLevel="0" max="8" min="8" style="4" width="6.42"/>
    <col collapsed="false" customWidth="true" hidden="false" outlineLevel="0" max="9" min="9" style="0" width="3.99"/>
  </cols>
  <sheetData>
    <row r="1" s="10" customFormat="true" ht="27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8" t="s">
        <v>7</v>
      </c>
      <c r="I1" s="9" t="s">
        <v>8</v>
      </c>
    </row>
    <row r="2" customFormat="false" ht="13" hidden="false" customHeight="false" outlineLevel="0" collapsed="false">
      <c r="A2" s="11" t="n">
        <v>608</v>
      </c>
      <c r="B2" s="12" t="s">
        <v>9</v>
      </c>
      <c r="C2" s="13" t="n">
        <v>38923</v>
      </c>
      <c r="D2" s="14" t="s">
        <v>10</v>
      </c>
      <c r="E2" s="14" t="s">
        <v>11</v>
      </c>
      <c r="F2" s="14" t="s">
        <v>12</v>
      </c>
      <c r="G2" s="15" t="n">
        <f aca="false">H2*0.86897</f>
        <v>348.5351773</v>
      </c>
      <c r="H2" s="15" t="n">
        <v>401.09</v>
      </c>
      <c r="I2" s="14" t="s">
        <v>13</v>
      </c>
    </row>
    <row r="3" customFormat="false" ht="13" hidden="false" customHeight="false" outlineLevel="0" collapsed="false">
      <c r="A3" s="11" t="n">
        <v>1333</v>
      </c>
      <c r="B3" s="16" t="s">
        <v>14</v>
      </c>
      <c r="C3" s="13" t="n">
        <v>39650</v>
      </c>
      <c r="D3" s="14" t="s">
        <v>15</v>
      </c>
      <c r="E3" s="16" t="s">
        <v>16</v>
      </c>
      <c r="F3" s="14" t="s">
        <v>17</v>
      </c>
      <c r="G3" s="15" t="n">
        <f aca="false">H3*0.86897</f>
        <v>312.0558167</v>
      </c>
      <c r="H3" s="15" t="n">
        <v>359.11</v>
      </c>
      <c r="I3" s="14" t="s">
        <v>13</v>
      </c>
    </row>
    <row r="4" customFormat="false" ht="13" hidden="false" customHeight="false" outlineLevel="0" collapsed="false">
      <c r="A4" s="11" t="n">
        <v>1334</v>
      </c>
      <c r="B4" s="16" t="s">
        <v>14</v>
      </c>
      <c r="C4" s="13" t="n">
        <v>39650</v>
      </c>
      <c r="D4" s="14" t="s">
        <v>18</v>
      </c>
      <c r="E4" s="16" t="s">
        <v>19</v>
      </c>
      <c r="F4" s="14" t="s">
        <v>20</v>
      </c>
      <c r="G4" s="15" t="n">
        <f aca="false">H4*0.86897</f>
        <v>292.0260582</v>
      </c>
      <c r="H4" s="15" t="n">
        <v>336.06</v>
      </c>
      <c r="I4" s="14" t="s">
        <v>13</v>
      </c>
    </row>
    <row r="5" customFormat="false" ht="13" hidden="false" customHeight="false" outlineLevel="0" collapsed="false">
      <c r="A5" s="11" t="n">
        <v>1336</v>
      </c>
      <c r="B5" s="16" t="s">
        <v>14</v>
      </c>
      <c r="C5" s="13" t="n">
        <v>39650</v>
      </c>
      <c r="D5" s="14" t="s">
        <v>21</v>
      </c>
      <c r="E5" s="16" t="s">
        <v>22</v>
      </c>
      <c r="F5" s="14" t="s">
        <v>23</v>
      </c>
      <c r="G5" s="15" t="n">
        <f aca="false">H5*0.86897</f>
        <v>279.1305434</v>
      </c>
      <c r="H5" s="15" t="n">
        <v>321.22</v>
      </c>
      <c r="I5" s="14" t="s">
        <v>13</v>
      </c>
    </row>
    <row r="6" customFormat="false" ht="13" hidden="false" customHeight="false" outlineLevel="0" collapsed="false">
      <c r="A6" s="11" t="n">
        <v>196</v>
      </c>
      <c r="B6" s="14" t="s">
        <v>24</v>
      </c>
      <c r="C6" s="13" t="n">
        <v>38194</v>
      </c>
      <c r="D6" s="14" t="s">
        <v>25</v>
      </c>
      <c r="E6" s="14" t="s">
        <v>26</v>
      </c>
      <c r="F6" s="14" t="s">
        <v>27</v>
      </c>
      <c r="G6" s="15" t="n">
        <f aca="false">H6*0.86897</f>
        <v>256.2679427</v>
      </c>
      <c r="H6" s="15" t="n">
        <v>294.91</v>
      </c>
      <c r="I6" s="14" t="s">
        <v>13</v>
      </c>
    </row>
    <row r="7" customFormat="false" ht="13" hidden="false" customHeight="false" outlineLevel="0" collapsed="false">
      <c r="A7" s="11" t="n">
        <v>1341</v>
      </c>
      <c r="B7" s="16" t="s">
        <v>14</v>
      </c>
      <c r="C7" s="13" t="n">
        <v>39650</v>
      </c>
      <c r="D7" s="14" t="s">
        <v>28</v>
      </c>
      <c r="E7" s="16" t="s">
        <v>29</v>
      </c>
      <c r="F7" s="14" t="s">
        <v>30</v>
      </c>
      <c r="G7" s="15" t="n">
        <f aca="false">H7*0.86897</f>
        <v>246.4485817</v>
      </c>
      <c r="H7" s="15" t="n">
        <v>283.61</v>
      </c>
      <c r="I7" s="14" t="s">
        <v>13</v>
      </c>
    </row>
    <row r="8" customFormat="false" ht="13" hidden="false" customHeight="false" outlineLevel="0" collapsed="false">
      <c r="A8" s="11" t="n">
        <v>1342</v>
      </c>
      <c r="B8" s="16" t="s">
        <v>14</v>
      </c>
      <c r="C8" s="13" t="n">
        <v>39650</v>
      </c>
      <c r="D8" s="14" t="s">
        <v>31</v>
      </c>
      <c r="E8" s="16" t="s">
        <v>32</v>
      </c>
      <c r="F8" s="14" t="s">
        <v>33</v>
      </c>
      <c r="G8" s="15" t="n">
        <f aca="false">H8*0.86897</f>
        <v>243.6765674</v>
      </c>
      <c r="H8" s="15" t="n">
        <v>280.42</v>
      </c>
      <c r="I8" s="14" t="s">
        <v>13</v>
      </c>
    </row>
    <row r="9" customFormat="false" ht="13" hidden="false" customHeight="true" outlineLevel="0" collapsed="false">
      <c r="A9" s="11" t="n">
        <v>130</v>
      </c>
      <c r="B9" s="14" t="s">
        <v>34</v>
      </c>
      <c r="C9" s="13" t="n">
        <v>38096</v>
      </c>
      <c r="D9" s="14" t="s">
        <v>35</v>
      </c>
      <c r="E9" s="14" t="s">
        <v>36</v>
      </c>
      <c r="F9" s="14" t="s">
        <v>37</v>
      </c>
      <c r="G9" s="15" t="n">
        <f aca="false">H9*0.86897</f>
        <v>229.3993903</v>
      </c>
      <c r="H9" s="15" t="n">
        <v>263.99</v>
      </c>
      <c r="I9" s="14" t="s">
        <v>13</v>
      </c>
    </row>
    <row r="10" customFormat="false" ht="13" hidden="false" customHeight="false" outlineLevel="0" collapsed="false">
      <c r="A10" s="11" t="n">
        <v>206</v>
      </c>
      <c r="B10" s="14" t="s">
        <v>24</v>
      </c>
      <c r="C10" s="13" t="n">
        <v>38194</v>
      </c>
      <c r="D10" s="14" t="s">
        <v>38</v>
      </c>
      <c r="E10" s="14" t="s">
        <v>39</v>
      </c>
      <c r="F10" s="14" t="s">
        <v>40</v>
      </c>
      <c r="G10" s="15" t="n">
        <f aca="false">H10*0.86897</f>
        <v>224.6374347</v>
      </c>
      <c r="H10" s="15" t="n">
        <v>258.51</v>
      </c>
      <c r="I10" s="14" t="s">
        <v>13</v>
      </c>
    </row>
    <row r="11" customFormat="false" ht="13" hidden="false" customHeight="true" outlineLevel="0" collapsed="false">
      <c r="A11" s="11" t="n">
        <v>831</v>
      </c>
      <c r="B11" s="14" t="s">
        <v>41</v>
      </c>
      <c r="C11" s="13" t="n">
        <v>39187</v>
      </c>
      <c r="D11" s="14" t="s">
        <v>42</v>
      </c>
      <c r="E11" s="14" t="s">
        <v>43</v>
      </c>
      <c r="F11" s="14" t="s">
        <v>44</v>
      </c>
      <c r="G11" s="15" t="n">
        <f aca="false">H11*0.86897</f>
        <v>217.503191</v>
      </c>
      <c r="H11" s="15" t="n">
        <v>250.3</v>
      </c>
      <c r="I11" s="14" t="s">
        <v>13</v>
      </c>
    </row>
    <row r="12" customFormat="false" ht="13" hidden="false" customHeight="false" outlineLevel="0" collapsed="false">
      <c r="A12" s="11" t="n">
        <v>209</v>
      </c>
      <c r="B12" s="14" t="s">
        <v>24</v>
      </c>
      <c r="C12" s="13" t="n">
        <v>38194</v>
      </c>
      <c r="D12" s="14" t="s">
        <v>45</v>
      </c>
      <c r="E12" s="14" t="s">
        <v>46</v>
      </c>
      <c r="F12" s="14" t="s">
        <v>47</v>
      </c>
      <c r="G12" s="15" t="n">
        <f aca="false">H12*0.86897</f>
        <v>217.1642927</v>
      </c>
      <c r="H12" s="15" t="n">
        <v>249.91</v>
      </c>
      <c r="I12" s="14" t="s">
        <v>13</v>
      </c>
    </row>
    <row r="13" customFormat="false" ht="13" hidden="false" customHeight="false" outlineLevel="0" collapsed="false">
      <c r="A13" s="11" t="n">
        <v>1348</v>
      </c>
      <c r="B13" s="16" t="s">
        <v>14</v>
      </c>
      <c r="C13" s="13" t="n">
        <v>39650</v>
      </c>
      <c r="D13" s="14" t="s">
        <v>48</v>
      </c>
      <c r="E13" s="16" t="s">
        <v>46</v>
      </c>
      <c r="F13" s="14" t="s">
        <v>49</v>
      </c>
      <c r="G13" s="15" t="n">
        <f aca="false">H13*0.86897</f>
        <v>212.6282693</v>
      </c>
      <c r="H13" s="15" t="n">
        <v>244.69</v>
      </c>
      <c r="I13" s="14" t="s">
        <v>13</v>
      </c>
    </row>
    <row r="14" customFormat="false" ht="13" hidden="false" customHeight="false" outlineLevel="0" collapsed="false">
      <c r="A14" s="11" t="n">
        <v>1351</v>
      </c>
      <c r="B14" s="16" t="s">
        <v>14</v>
      </c>
      <c r="C14" s="13" t="n">
        <v>39650</v>
      </c>
      <c r="D14" s="14" t="s">
        <v>50</v>
      </c>
      <c r="E14" s="16" t="s">
        <v>51</v>
      </c>
      <c r="F14" s="14" t="s">
        <v>52</v>
      </c>
      <c r="G14" s="15" t="n">
        <f aca="false">H14*0.86897</f>
        <v>206.3195471</v>
      </c>
      <c r="H14" s="15" t="n">
        <v>237.43</v>
      </c>
      <c r="I14" s="14" t="s">
        <v>13</v>
      </c>
    </row>
    <row r="15" customFormat="false" ht="13" hidden="false" customHeight="false" outlineLevel="0" collapsed="false">
      <c r="A15" s="11" t="n">
        <v>633</v>
      </c>
      <c r="B15" s="12" t="s">
        <v>9</v>
      </c>
      <c r="C15" s="13" t="n">
        <v>38923</v>
      </c>
      <c r="D15" s="14" t="s">
        <v>53</v>
      </c>
      <c r="E15" s="14" t="s">
        <v>54</v>
      </c>
      <c r="F15" s="14" t="s">
        <v>55</v>
      </c>
      <c r="G15" s="15" t="n">
        <f aca="false">H15*0.86897</f>
        <v>199.5937193</v>
      </c>
      <c r="H15" s="15" t="n">
        <v>229.69</v>
      </c>
      <c r="I15" s="14" t="s">
        <v>13</v>
      </c>
    </row>
    <row r="16" customFormat="false" ht="13" hidden="false" customHeight="false" outlineLevel="0" collapsed="false">
      <c r="A16" s="11" t="n">
        <v>225</v>
      </c>
      <c r="B16" s="14" t="s">
        <v>24</v>
      </c>
      <c r="C16" s="13" t="n">
        <v>38194</v>
      </c>
      <c r="D16" s="14" t="s">
        <v>56</v>
      </c>
      <c r="E16" s="14" t="s">
        <v>57</v>
      </c>
      <c r="F16" s="14" t="s">
        <v>58</v>
      </c>
      <c r="G16" s="15" t="n">
        <f aca="false">H16*0.86897</f>
        <v>186.0117182</v>
      </c>
      <c r="H16" s="15" t="n">
        <v>214.06</v>
      </c>
      <c r="I16" s="14" t="s">
        <v>13</v>
      </c>
    </row>
    <row r="17" customFormat="false" ht="13" hidden="false" customHeight="false" outlineLevel="0" collapsed="false">
      <c r="A17" s="11" t="n">
        <v>1365</v>
      </c>
      <c r="B17" s="16" t="s">
        <v>14</v>
      </c>
      <c r="C17" s="13" t="n">
        <v>39650</v>
      </c>
      <c r="D17" s="14" t="s">
        <v>59</v>
      </c>
      <c r="E17" s="16" t="s">
        <v>60</v>
      </c>
      <c r="F17" s="14" t="s">
        <v>61</v>
      </c>
      <c r="G17" s="15" t="n">
        <f aca="false">H17*0.86897</f>
        <v>174.6282112</v>
      </c>
      <c r="H17" s="15" t="n">
        <v>200.96</v>
      </c>
      <c r="I17" s="14" t="s">
        <v>13</v>
      </c>
    </row>
    <row r="18" customFormat="false" ht="13" hidden="false" customHeight="false" outlineLevel="0" collapsed="false">
      <c r="A18" s="11" t="n">
        <v>563</v>
      </c>
      <c r="B18" s="12" t="s">
        <v>62</v>
      </c>
      <c r="C18" s="13" t="n">
        <v>38880</v>
      </c>
      <c r="D18" s="14" t="s">
        <v>63</v>
      </c>
      <c r="E18" s="14" t="s">
        <v>64</v>
      </c>
      <c r="F18" s="14" t="s">
        <v>65</v>
      </c>
      <c r="G18" s="15" t="n">
        <f aca="false">H18*0.86897</f>
        <v>154.1639677</v>
      </c>
      <c r="H18" s="15" t="n">
        <v>177.41</v>
      </c>
      <c r="I18" s="14" t="s">
        <v>13</v>
      </c>
    </row>
    <row r="19" customFormat="false" ht="13" hidden="false" customHeight="false" outlineLevel="0" collapsed="false">
      <c r="A19" s="11" t="n">
        <v>1160</v>
      </c>
      <c r="B19" s="16" t="s">
        <v>66</v>
      </c>
      <c r="C19" s="13" t="n">
        <v>39404</v>
      </c>
      <c r="D19" s="14" t="s">
        <v>67</v>
      </c>
      <c r="E19" s="16" t="s">
        <v>68</v>
      </c>
      <c r="F19" s="16" t="s">
        <v>69</v>
      </c>
      <c r="G19" s="15" t="n">
        <f aca="false">H19*0.86897</f>
        <v>137.123466</v>
      </c>
      <c r="H19" s="15" t="n">
        <v>157.8</v>
      </c>
      <c r="I19" s="14" t="s">
        <v>13</v>
      </c>
    </row>
    <row r="20" customFormat="false" ht="13" hidden="false" customHeight="false" outlineLevel="0" collapsed="false">
      <c r="A20" s="11" t="n">
        <v>893</v>
      </c>
      <c r="B20" s="17" t="s">
        <v>70</v>
      </c>
      <c r="C20" s="18" t="n">
        <v>39684</v>
      </c>
      <c r="D20" s="19" t="s">
        <v>71</v>
      </c>
      <c r="E20" s="19" t="s">
        <v>72</v>
      </c>
      <c r="F20" s="17" t="s">
        <v>73</v>
      </c>
      <c r="G20" s="20" t="n">
        <v>107.14</v>
      </c>
      <c r="H20" s="21" t="n">
        <v>123.3</v>
      </c>
      <c r="I20" s="14" t="s">
        <v>13</v>
      </c>
    </row>
    <row r="21" customFormat="false" ht="13" hidden="false" customHeight="true" outlineLevel="0" collapsed="false">
      <c r="A21" s="11" t="n">
        <v>252</v>
      </c>
      <c r="B21" s="14" t="s">
        <v>74</v>
      </c>
      <c r="C21" s="13" t="n">
        <v>38264</v>
      </c>
      <c r="D21" s="14" t="s">
        <v>75</v>
      </c>
      <c r="E21" s="14" t="s">
        <v>76</v>
      </c>
      <c r="F21" s="14" t="s">
        <v>77</v>
      </c>
      <c r="G21" s="15" t="n">
        <f aca="false">H21*0.86897</f>
        <v>285.962298643</v>
      </c>
      <c r="H21" s="15" t="n">
        <v>329.0819</v>
      </c>
      <c r="I21" s="14" t="s">
        <v>78</v>
      </c>
    </row>
    <row r="22" customFormat="false" ht="24" hidden="false" customHeight="false" outlineLevel="0" collapsed="false">
      <c r="A22" s="11" t="n">
        <v>582</v>
      </c>
      <c r="B22" s="12" t="s">
        <v>79</v>
      </c>
      <c r="C22" s="13" t="n">
        <v>38915</v>
      </c>
      <c r="D22" s="14" t="s">
        <v>80</v>
      </c>
      <c r="E22" s="14" t="s">
        <v>81</v>
      </c>
      <c r="F22" s="14" t="s">
        <v>82</v>
      </c>
      <c r="G22" s="15" t="n">
        <f aca="false">H22*0.86897</f>
        <v>234.3264502</v>
      </c>
      <c r="H22" s="15" t="n">
        <v>269.66</v>
      </c>
      <c r="I22" s="14" t="s">
        <v>78</v>
      </c>
    </row>
    <row r="23" customFormat="false" ht="13" hidden="false" customHeight="false" outlineLevel="0" collapsed="false">
      <c r="A23" s="22" t="n">
        <v>1412</v>
      </c>
      <c r="B23" s="17" t="s">
        <v>70</v>
      </c>
      <c r="C23" s="18" t="n">
        <v>39684</v>
      </c>
      <c r="D23" s="19" t="s">
        <v>83</v>
      </c>
      <c r="E23" s="19" t="s">
        <v>84</v>
      </c>
      <c r="F23" s="17" t="s">
        <v>85</v>
      </c>
      <c r="G23" s="20" t="n">
        <v>198.26</v>
      </c>
      <c r="H23" s="21" t="n">
        <v>228.16</v>
      </c>
      <c r="I23" s="14" t="s">
        <v>78</v>
      </c>
    </row>
    <row r="24" customFormat="false" ht="13" hidden="false" customHeight="false" outlineLevel="0" collapsed="false">
      <c r="A24" s="11" t="n">
        <v>946</v>
      </c>
      <c r="B24" s="14" t="s">
        <v>86</v>
      </c>
      <c r="C24" s="13" t="n">
        <v>39250</v>
      </c>
      <c r="D24" s="14" t="s">
        <v>87</v>
      </c>
      <c r="E24" s="14" t="s">
        <v>88</v>
      </c>
      <c r="F24" s="14" t="s">
        <v>89</v>
      </c>
      <c r="G24" s="15" t="n">
        <f aca="false">H24*0.86897</f>
        <v>193.4935499</v>
      </c>
      <c r="H24" s="15" t="n">
        <v>222.67</v>
      </c>
      <c r="I24" s="14" t="s">
        <v>78</v>
      </c>
    </row>
    <row r="25" customFormat="false" ht="13" hidden="false" customHeight="false" outlineLevel="0" collapsed="false">
      <c r="A25" s="11" t="n">
        <v>430</v>
      </c>
      <c r="B25" s="14" t="s">
        <v>90</v>
      </c>
      <c r="C25" s="13" t="n">
        <v>38621</v>
      </c>
      <c r="D25" s="14" t="s">
        <v>91</v>
      </c>
      <c r="E25" s="14" t="s">
        <v>92</v>
      </c>
      <c r="F25" s="14" t="s">
        <v>93</v>
      </c>
      <c r="G25" s="15" t="n">
        <f aca="false">H25*0.86897</f>
        <v>192.824443</v>
      </c>
      <c r="H25" s="15" t="n">
        <v>221.9</v>
      </c>
      <c r="I25" s="14" t="s">
        <v>78</v>
      </c>
    </row>
    <row r="26" customFormat="false" ht="13" hidden="false" customHeight="false" outlineLevel="0" collapsed="false">
      <c r="A26" s="11" t="n">
        <v>432</v>
      </c>
      <c r="B26" s="14" t="s">
        <v>90</v>
      </c>
      <c r="C26" s="13" t="n">
        <v>38621</v>
      </c>
      <c r="D26" s="14" t="s">
        <v>94</v>
      </c>
      <c r="E26" s="14" t="s">
        <v>95</v>
      </c>
      <c r="F26" s="14" t="s">
        <v>96</v>
      </c>
      <c r="G26" s="15" t="n">
        <f aca="false">H26*0.86897</f>
        <v>191.7729893</v>
      </c>
      <c r="H26" s="15" t="n">
        <v>220.69</v>
      </c>
      <c r="I26" s="14" t="s">
        <v>78</v>
      </c>
    </row>
    <row r="27" customFormat="false" ht="13" hidden="false" customHeight="false" outlineLevel="0" collapsed="false">
      <c r="A27" s="11" t="n">
        <v>332</v>
      </c>
      <c r="B27" s="14" t="s">
        <v>97</v>
      </c>
      <c r="C27" s="13" t="n">
        <v>38502</v>
      </c>
      <c r="D27" s="14" t="s">
        <v>98</v>
      </c>
      <c r="E27" s="14" t="s">
        <v>99</v>
      </c>
      <c r="F27" s="14" t="s">
        <v>100</v>
      </c>
      <c r="G27" s="15" t="n">
        <f aca="false">H27*0.86897</f>
        <v>190.3826373</v>
      </c>
      <c r="H27" s="15" t="n">
        <v>219.09</v>
      </c>
      <c r="I27" s="14" t="s">
        <v>78</v>
      </c>
    </row>
    <row r="28" customFormat="false" ht="13" hidden="false" customHeight="false" outlineLevel="0" collapsed="false">
      <c r="A28" s="11" t="n">
        <v>320</v>
      </c>
      <c r="B28" s="14" t="s">
        <v>101</v>
      </c>
      <c r="C28" s="13" t="n">
        <v>38453</v>
      </c>
      <c r="D28" s="14" t="s">
        <v>102</v>
      </c>
      <c r="E28" s="14" t="s">
        <v>103</v>
      </c>
      <c r="F28" s="14" t="s">
        <v>104</v>
      </c>
      <c r="G28" s="15" t="n">
        <f aca="false">H28*0.86897</f>
        <v>188.479593</v>
      </c>
      <c r="H28" s="15" t="n">
        <v>216.9</v>
      </c>
      <c r="I28" s="14" t="s">
        <v>78</v>
      </c>
    </row>
    <row r="29" customFormat="false" ht="13" hidden="false" customHeight="false" outlineLevel="0" collapsed="false">
      <c r="A29" s="22" t="n">
        <v>1436</v>
      </c>
      <c r="B29" s="17" t="s">
        <v>105</v>
      </c>
      <c r="C29" s="18" t="n">
        <v>39712</v>
      </c>
      <c r="D29" s="19" t="s">
        <v>106</v>
      </c>
      <c r="E29" s="17" t="s">
        <v>107</v>
      </c>
      <c r="F29" s="17" t="s">
        <v>108</v>
      </c>
      <c r="G29" s="20" t="n">
        <v>188.35</v>
      </c>
      <c r="H29" s="21" t="n">
        <v>216.75</v>
      </c>
      <c r="I29" s="14" t="s">
        <v>78</v>
      </c>
    </row>
    <row r="30" customFormat="false" ht="24" hidden="false" customHeight="false" outlineLevel="0" collapsed="false">
      <c r="A30" s="11" t="n">
        <v>1364</v>
      </c>
      <c r="B30" s="16" t="s">
        <v>14</v>
      </c>
      <c r="C30" s="13" t="n">
        <v>39650</v>
      </c>
      <c r="D30" s="14" t="s">
        <v>109</v>
      </c>
      <c r="E30" s="16" t="s">
        <v>110</v>
      </c>
      <c r="F30" s="14" t="s">
        <v>111</v>
      </c>
      <c r="G30" s="15" t="n">
        <f aca="false">H30*0.86897</f>
        <v>186.8024809</v>
      </c>
      <c r="H30" s="15" t="n">
        <v>214.97</v>
      </c>
      <c r="I30" s="14" t="s">
        <v>78</v>
      </c>
    </row>
    <row r="31" customFormat="false" ht="13" hidden="false" customHeight="false" outlineLevel="0" collapsed="false">
      <c r="A31" s="11" t="n">
        <v>589</v>
      </c>
      <c r="B31" s="12" t="s">
        <v>79</v>
      </c>
      <c r="C31" s="13" t="n">
        <v>38915</v>
      </c>
      <c r="D31" s="14" t="s">
        <v>112</v>
      </c>
      <c r="E31" s="14" t="s">
        <v>113</v>
      </c>
      <c r="F31" s="14" t="s">
        <v>114</v>
      </c>
      <c r="G31" s="15" t="n">
        <f aca="false">H31*0.86897</f>
        <v>184.482331</v>
      </c>
      <c r="H31" s="15" t="n">
        <v>212.3</v>
      </c>
      <c r="I31" s="14" t="s">
        <v>78</v>
      </c>
    </row>
    <row r="32" customFormat="false" ht="13" hidden="false" customHeight="false" outlineLevel="0" collapsed="false">
      <c r="A32" s="11" t="n">
        <v>235</v>
      </c>
      <c r="B32" s="14" t="s">
        <v>115</v>
      </c>
      <c r="C32" s="13" t="n">
        <v>38222</v>
      </c>
      <c r="D32" s="14" t="s">
        <v>116</v>
      </c>
      <c r="E32" s="14" t="s">
        <v>117</v>
      </c>
      <c r="F32" s="14" t="s">
        <v>118</v>
      </c>
      <c r="G32" s="15" t="n">
        <f aca="false">H32*0.86897</f>
        <v>181.7624549</v>
      </c>
      <c r="H32" s="15" t="n">
        <v>209.17</v>
      </c>
      <c r="I32" s="14" t="s">
        <v>78</v>
      </c>
    </row>
    <row r="33" customFormat="false" ht="13" hidden="false" customHeight="false" outlineLevel="0" collapsed="false">
      <c r="A33" s="11" t="n">
        <v>1374</v>
      </c>
      <c r="B33" s="16" t="s">
        <v>14</v>
      </c>
      <c r="C33" s="13" t="n">
        <v>39650</v>
      </c>
      <c r="D33" s="14" t="s">
        <v>119</v>
      </c>
      <c r="E33" s="16" t="s">
        <v>120</v>
      </c>
      <c r="F33" s="14" t="s">
        <v>121</v>
      </c>
      <c r="G33" s="15" t="n">
        <f aca="false">H33*0.86897</f>
        <v>178.6428526</v>
      </c>
      <c r="H33" s="15" t="n">
        <v>205.58</v>
      </c>
      <c r="I33" s="14" t="s">
        <v>78</v>
      </c>
    </row>
    <row r="34" customFormat="false" ht="13" hidden="false" customHeight="false" outlineLevel="0" collapsed="false">
      <c r="A34" s="11" t="n">
        <v>974</v>
      </c>
      <c r="B34" s="14" t="s">
        <v>122</v>
      </c>
      <c r="C34" s="12" t="n">
        <v>39271</v>
      </c>
      <c r="D34" s="16" t="s">
        <v>123</v>
      </c>
      <c r="E34" s="12" t="s">
        <v>124</v>
      </c>
      <c r="F34" s="14" t="s">
        <v>125</v>
      </c>
      <c r="G34" s="23" t="n">
        <v>171.06</v>
      </c>
      <c r="H34" s="24" t="n">
        <v>196.85</v>
      </c>
      <c r="I34" s="14" t="s">
        <v>78</v>
      </c>
    </row>
    <row r="35" customFormat="false" ht="13" hidden="false" customHeight="false" outlineLevel="0" collapsed="false">
      <c r="A35" s="25" t="n">
        <v>846</v>
      </c>
      <c r="B35" s="17" t="s">
        <v>126</v>
      </c>
      <c r="C35" s="18" t="n">
        <v>39726</v>
      </c>
      <c r="D35" s="19" t="s">
        <v>127</v>
      </c>
      <c r="E35" s="19" t="s">
        <v>128</v>
      </c>
      <c r="F35" s="17" t="s">
        <v>129</v>
      </c>
      <c r="G35" s="20" t="n">
        <v>167.42</v>
      </c>
      <c r="H35" s="21" t="n">
        <v>192.54</v>
      </c>
      <c r="I35" s="14" t="s">
        <v>78</v>
      </c>
    </row>
    <row r="36" customFormat="false" ht="13" hidden="false" customHeight="false" outlineLevel="0" collapsed="false">
      <c r="A36" s="22" t="n">
        <v>1463</v>
      </c>
      <c r="B36" s="14" t="s">
        <v>41</v>
      </c>
      <c r="C36" s="13" t="n">
        <v>39187</v>
      </c>
      <c r="D36" s="14" t="s">
        <v>130</v>
      </c>
      <c r="E36" s="14" t="s">
        <v>131</v>
      </c>
      <c r="F36" s="14" t="s">
        <v>132</v>
      </c>
      <c r="G36" s="15" t="n">
        <f aca="false">H36*0.86897</f>
        <v>163.6009819</v>
      </c>
      <c r="H36" s="15" t="n">
        <v>188.27</v>
      </c>
      <c r="I36" s="14" t="s">
        <v>78</v>
      </c>
    </row>
    <row r="37" customFormat="false" ht="24" hidden="false" customHeight="false" outlineLevel="0" collapsed="false">
      <c r="A37" s="11" t="n">
        <v>848</v>
      </c>
      <c r="B37" s="14" t="s">
        <v>41</v>
      </c>
      <c r="C37" s="13" t="n">
        <v>39187</v>
      </c>
      <c r="D37" s="14" t="s">
        <v>133</v>
      </c>
      <c r="E37" s="14" t="s">
        <v>134</v>
      </c>
      <c r="F37" s="14" t="s">
        <v>135</v>
      </c>
      <c r="G37" s="15" t="n">
        <f aca="false">H37*0.86897</f>
        <v>162.7059428</v>
      </c>
      <c r="H37" s="15" t="n">
        <v>187.24</v>
      </c>
      <c r="I37" s="14" t="s">
        <v>78</v>
      </c>
    </row>
    <row r="38" customFormat="false" ht="13" hidden="false" customHeight="false" outlineLevel="0" collapsed="false">
      <c r="A38" s="11" t="n">
        <v>1368</v>
      </c>
      <c r="B38" s="16" t="s">
        <v>14</v>
      </c>
      <c r="C38" s="13" t="n">
        <v>39650</v>
      </c>
      <c r="D38" s="14" t="s">
        <v>136</v>
      </c>
      <c r="E38" s="16" t="s">
        <v>137</v>
      </c>
      <c r="F38" s="14" t="s">
        <v>138</v>
      </c>
      <c r="G38" s="15" t="n">
        <f aca="false">H38*0.86897</f>
        <v>160.1598607</v>
      </c>
      <c r="H38" s="15" t="n">
        <v>184.31</v>
      </c>
      <c r="I38" s="14" t="s">
        <v>78</v>
      </c>
    </row>
    <row r="39" customFormat="false" ht="13" hidden="false" customHeight="false" outlineLevel="0" collapsed="false">
      <c r="A39" s="25" t="n">
        <v>1489</v>
      </c>
      <c r="B39" s="16" t="s">
        <v>139</v>
      </c>
      <c r="C39" s="12" t="n">
        <v>39733</v>
      </c>
      <c r="D39" s="16" t="s">
        <v>140</v>
      </c>
      <c r="E39" s="14" t="s">
        <v>141</v>
      </c>
      <c r="F39" s="16" t="s">
        <v>142</v>
      </c>
      <c r="G39" s="23" t="n">
        <v>158.41</v>
      </c>
      <c r="H39" s="16" t="n">
        <v>182.29</v>
      </c>
      <c r="I39" s="14" t="s">
        <v>78</v>
      </c>
    </row>
    <row r="40" customFormat="false" ht="13" hidden="false" customHeight="false" outlineLevel="0" collapsed="false">
      <c r="A40" s="11" t="n">
        <v>1370</v>
      </c>
      <c r="B40" s="16" t="s">
        <v>14</v>
      </c>
      <c r="C40" s="13" t="n">
        <v>39650</v>
      </c>
      <c r="D40" s="14" t="s">
        <v>143</v>
      </c>
      <c r="E40" s="16" t="s">
        <v>144</v>
      </c>
      <c r="F40" s="14" t="s">
        <v>145</v>
      </c>
      <c r="G40" s="15" t="n">
        <f aca="false">H40*0.86897</f>
        <v>150.0798087</v>
      </c>
      <c r="H40" s="15" t="n">
        <v>172.71</v>
      </c>
      <c r="I40" s="14" t="s">
        <v>78</v>
      </c>
    </row>
    <row r="41" customFormat="false" ht="13" hidden="false" customHeight="false" outlineLevel="0" collapsed="false">
      <c r="A41" s="11" t="n">
        <v>1371</v>
      </c>
      <c r="B41" s="16" t="s">
        <v>14</v>
      </c>
      <c r="C41" s="13" t="n">
        <v>39650</v>
      </c>
      <c r="D41" s="14" t="s">
        <v>146</v>
      </c>
      <c r="E41" s="16" t="s">
        <v>147</v>
      </c>
      <c r="F41" s="14" t="s">
        <v>148</v>
      </c>
      <c r="G41" s="15" t="n">
        <f aca="false">H41*0.86897</f>
        <v>149.3672533</v>
      </c>
      <c r="H41" s="15" t="n">
        <v>171.89</v>
      </c>
      <c r="I41" s="14" t="s">
        <v>78</v>
      </c>
    </row>
    <row r="42" customFormat="false" ht="13" hidden="false" customHeight="false" outlineLevel="0" collapsed="false">
      <c r="A42" s="11" t="n">
        <v>1085</v>
      </c>
      <c r="B42" s="16" t="s">
        <v>149</v>
      </c>
      <c r="C42" s="13" t="n">
        <v>39362</v>
      </c>
      <c r="D42" s="14" t="s">
        <v>150</v>
      </c>
      <c r="E42" s="16" t="s">
        <v>151</v>
      </c>
      <c r="F42" s="16" t="s">
        <v>152</v>
      </c>
      <c r="G42" s="15" t="n">
        <f aca="false">H42*0.86897</f>
        <v>143.206256</v>
      </c>
      <c r="H42" s="15" t="n">
        <v>164.8</v>
      </c>
      <c r="I42" s="14" t="s">
        <v>78</v>
      </c>
    </row>
    <row r="43" customFormat="false" ht="13" hidden="false" customHeight="false" outlineLevel="0" collapsed="false">
      <c r="A43" s="22" t="n">
        <v>1388</v>
      </c>
      <c r="B43" s="17" t="s">
        <v>153</v>
      </c>
      <c r="C43" s="18" t="n">
        <v>39670</v>
      </c>
      <c r="D43" s="26" t="s">
        <v>154</v>
      </c>
      <c r="E43" s="19" t="s">
        <v>155</v>
      </c>
      <c r="F43" s="17" t="s">
        <v>156</v>
      </c>
      <c r="G43" s="27" t="n">
        <v>140.06</v>
      </c>
      <c r="H43" s="27" t="n">
        <v>161.18</v>
      </c>
      <c r="I43" s="14" t="s">
        <v>78</v>
      </c>
    </row>
    <row r="44" customFormat="false" ht="13" hidden="false" customHeight="false" outlineLevel="0" collapsed="false">
      <c r="A44" s="11" t="n">
        <v>825</v>
      </c>
      <c r="B44" s="14" t="s">
        <v>41</v>
      </c>
      <c r="C44" s="13" t="n">
        <v>39187</v>
      </c>
      <c r="D44" s="14" t="s">
        <v>157</v>
      </c>
      <c r="E44" s="14" t="s">
        <v>158</v>
      </c>
      <c r="F44" s="14" t="s">
        <v>159</v>
      </c>
      <c r="G44" s="15" t="n">
        <f aca="false">H44*0.86897</f>
        <v>264.4449504</v>
      </c>
      <c r="H44" s="15" t="n">
        <v>304.32</v>
      </c>
      <c r="I44" s="14" t="s">
        <v>160</v>
      </c>
    </row>
    <row r="45" customFormat="false" ht="13" hidden="false" customHeight="false" outlineLevel="0" collapsed="false">
      <c r="A45" s="11" t="n">
        <v>771</v>
      </c>
      <c r="B45" s="14" t="s">
        <v>161</v>
      </c>
      <c r="C45" s="13" t="n">
        <v>39040</v>
      </c>
      <c r="D45" s="14" t="s">
        <v>162</v>
      </c>
      <c r="E45" s="28" t="s">
        <v>163</v>
      </c>
      <c r="F45" s="14" t="s">
        <v>164</v>
      </c>
      <c r="G45" s="15" t="n">
        <f aca="false">H45*0.86897</f>
        <v>225.7497163</v>
      </c>
      <c r="H45" s="15" t="n">
        <v>259.79</v>
      </c>
      <c r="I45" s="14" t="s">
        <v>160</v>
      </c>
    </row>
    <row r="46" customFormat="false" ht="13" hidden="false" customHeight="false" outlineLevel="0" collapsed="false">
      <c r="A46" s="11" t="n">
        <v>1043</v>
      </c>
      <c r="B46" s="16" t="s">
        <v>165</v>
      </c>
      <c r="C46" s="13" t="n">
        <v>39334</v>
      </c>
      <c r="D46" s="29" t="s">
        <v>166</v>
      </c>
      <c r="E46" s="16" t="s">
        <v>167</v>
      </c>
      <c r="F46" s="16" t="s">
        <v>168</v>
      </c>
      <c r="G46" s="15" t="n">
        <f aca="false">H46*0.86897</f>
        <v>188.2797299</v>
      </c>
      <c r="H46" s="15" t="n">
        <v>216.67</v>
      </c>
      <c r="I46" s="14" t="s">
        <v>160</v>
      </c>
    </row>
    <row r="47" customFormat="false" ht="13" hidden="false" customHeight="false" outlineLevel="0" collapsed="false">
      <c r="A47" s="11" t="n">
        <v>1084</v>
      </c>
      <c r="B47" s="16" t="s">
        <v>149</v>
      </c>
      <c r="C47" s="13" t="n">
        <v>39362</v>
      </c>
      <c r="D47" s="14" t="s">
        <v>169</v>
      </c>
      <c r="E47" s="16" t="s">
        <v>170</v>
      </c>
      <c r="F47" s="16" t="s">
        <v>171</v>
      </c>
      <c r="G47" s="15" t="n">
        <f aca="false">H47*0.86897</f>
        <v>160.5422075</v>
      </c>
      <c r="H47" s="15" t="n">
        <v>184.75</v>
      </c>
      <c r="I47" s="14" t="s">
        <v>160</v>
      </c>
    </row>
    <row r="48" customFormat="false" ht="13" hidden="false" customHeight="true" outlineLevel="0" collapsed="false">
      <c r="A48" s="30" t="n">
        <v>1423</v>
      </c>
      <c r="B48" s="14" t="s">
        <v>172</v>
      </c>
      <c r="C48" s="13" t="n">
        <v>39215</v>
      </c>
      <c r="D48" s="14" t="s">
        <v>173</v>
      </c>
      <c r="E48" s="14" t="s">
        <v>174</v>
      </c>
      <c r="F48" s="14" t="s">
        <v>175</v>
      </c>
      <c r="G48" s="15" t="n">
        <f aca="false">H48*0.86897</f>
        <v>101.1654874</v>
      </c>
      <c r="H48" s="15" t="n">
        <v>116.42</v>
      </c>
      <c r="I48" s="14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1:08:00Z</dcterms:created>
  <dc:creator>Jeanine Axsom</dc:creator>
  <dc:description/>
  <dc:language>en-US</dc:language>
  <cp:lastModifiedBy>Jeanine Axsom</cp:lastModifiedBy>
  <dcterms:modified xsi:type="dcterms:W3CDTF">2011-10-11T08:08:38Z</dcterms:modified>
  <cp:revision>0</cp:revision>
  <dc:subject/>
  <dc:title/>
</cp:coreProperties>
</file>